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munális mutatók" sheetId="1" state="visible" r:id="rId2"/>
    <sheet name="Szennyvízcsat_hossza" sheetId="2" state="visible" r:id="rId3"/>
    <sheet name="Szennyvízcsat_lakások" sheetId="3" state="visible" r:id="rId4"/>
    <sheet name="Szennyvízprogr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 KOMMUNÁLIS ELLÁTÁS MUTATÓI</t>
  </si>
  <si>
    <t xml:space="preserve">ÉV</t>
  </si>
  <si>
    <t xml:space="preserve">LAKÁSOK SZÁMA (DB)</t>
  </si>
  <si>
    <t xml:space="preserve">BELTERÜLETI KÖZÚT ÉS JÁRDA HOSSZA</t>
  </si>
  <si>
    <t xml:space="preserve">IVÓVÍZ</t>
  </si>
  <si>
    <t xml:space="preserve">SZENNYVÍZ</t>
  </si>
  <si>
    <t xml:space="preserve">CSAPADÉKVÍZ-ELVEZETŐ CSATORNA HOSSZA (KM)</t>
  </si>
  <si>
    <t xml:space="preserve">GÁZ</t>
  </si>
  <si>
    <t xml:space="preserve">TÁVFŰTÖTT LAKÁSOK SZÁMA (DB)</t>
  </si>
  <si>
    <t xml:space="preserve">TELEFONHÁLÓZATBA BEKAPCSOLAT LAKÁSOK SZÁMA (DB)</t>
  </si>
  <si>
    <t xml:space="preserve">Belterületi önkormányzati közút hossza (km)</t>
  </si>
  <si>
    <t xml:space="preserve">Ebből: Kiépített önkormányzati közút hossza (km)</t>
  </si>
  <si>
    <t xml:space="preserve">Belterületi önkormányzati közút kiépítettsége (%)</t>
  </si>
  <si>
    <t xml:space="preserve">Belterületi országos közút hossza (km)</t>
  </si>
  <si>
    <t xml:space="preserve">Összes belterületi közút hossza (km)</t>
  </si>
  <si>
    <t xml:space="preserve">Kiépített járdák hossza (km)</t>
  </si>
  <si>
    <t xml:space="preserve">Kiépített víztisztító kapacitás (m3/nap)</t>
  </si>
  <si>
    <t xml:space="preserve">Ivóvízvezeték hossza (km)</t>
  </si>
  <si>
    <t xml:space="preserve">Bekapcsolat lakások száma</t>
  </si>
  <si>
    <t xml:space="preserve">Szennyvíztisztító kapacitás (m3/nap)</t>
  </si>
  <si>
    <t xml:space="preserve">Szennyvízcsatorna hossza (km)</t>
  </si>
  <si>
    <t xml:space="preserve">Bekapcsolt lakások száma</t>
  </si>
  <si>
    <t xml:space="preserve">Tisztított szennyvíz (m3/nap)</t>
  </si>
  <si>
    <t xml:space="preserve">Gázvezeték hossza (k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ennyvízcsatorna hálózat hossza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munális mutatók'!$A$5:$A$22</c:f>
              <c:strCache>
                <c:ptCount val="18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'Kommunális mutatók'!$M$5:$M$22</c:f>
              <c:numCache>
                <c:formatCode>General</c:formatCode>
                <c:ptCount val="18"/>
                <c:pt idx="0">
                  <c:v>17.6</c:v>
                </c:pt>
                <c:pt idx="1">
                  <c:v>25.3</c:v>
                </c:pt>
                <c:pt idx="2">
                  <c:v>28.8</c:v>
                </c:pt>
                <c:pt idx="3">
                  <c:v>28.8</c:v>
                </c:pt>
                <c:pt idx="4">
                  <c:v>28.8</c:v>
                </c:pt>
                <c:pt idx="5">
                  <c:v>29</c:v>
                </c:pt>
                <c:pt idx="6">
                  <c:v>34</c:v>
                </c:pt>
                <c:pt idx="7">
                  <c:v>34.4</c:v>
                </c:pt>
                <c:pt idx="8">
                  <c:v>34.4</c:v>
                </c:pt>
                <c:pt idx="9">
                  <c:v>34.5</c:v>
                </c:pt>
                <c:pt idx="10">
                  <c:v>34.5</c:v>
                </c:pt>
                <c:pt idx="11">
                  <c:v>34.8</c:v>
                </c:pt>
                <c:pt idx="12">
                  <c:v>38.8</c:v>
                </c:pt>
                <c:pt idx="13">
                  <c:v>41.4</c:v>
                </c:pt>
                <c:pt idx="14">
                  <c:v>41.4</c:v>
                </c:pt>
                <c:pt idx="15">
                  <c:v>41.4</c:v>
                </c:pt>
                <c:pt idx="16">
                  <c:v>66</c:v>
                </c:pt>
                <c:pt idx="17">
                  <c:v>86</c:v>
                </c:pt>
              </c:numCache>
            </c:numRef>
          </c:val>
        </c:ser>
        <c:gapWidth val="150"/>
        <c:shape val="box"/>
        <c:axId val="91265486"/>
        <c:axId val="29790469"/>
        <c:axId val="0"/>
      </c:bar3DChart>
      <c:catAx>
        <c:axId val="9126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0469"/>
        <c:crossesAt val="0"/>
        <c:auto val="1"/>
        <c:lblAlgn val="ctr"/>
        <c:lblOffset val="100"/>
        <c:noMultiLvlLbl val="0"/>
      </c:catAx>
      <c:valAx>
        <c:axId val="2979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54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4864428240842"/>
          <c:y val="0.126792608935466"/>
          <c:w val="0.857049294852203"/>
          <c:h val="0.8140512961941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munális mutatók'!$A$5:$A$22</c:f>
              <c:strCache>
                <c:ptCount val="18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'Kommunális mutatók'!$N$5:$N$22</c:f>
              <c:numCache>
                <c:formatCode>General</c:formatCode>
                <c:ptCount val="18"/>
                <c:pt idx="0">
                  <c:v>1782</c:v>
                </c:pt>
                <c:pt idx="1">
                  <c:v>2325</c:v>
                </c:pt>
                <c:pt idx="2">
                  <c:v>2660</c:v>
                </c:pt>
                <c:pt idx="3">
                  <c:v>2686</c:v>
                </c:pt>
                <c:pt idx="4">
                  <c:v>2766</c:v>
                </c:pt>
                <c:pt idx="5">
                  <c:v>2824</c:v>
                </c:pt>
                <c:pt idx="6">
                  <c:v>3100</c:v>
                </c:pt>
                <c:pt idx="7">
                  <c:v>3154</c:v>
                </c:pt>
                <c:pt idx="8">
                  <c:v>3200</c:v>
                </c:pt>
                <c:pt idx="9">
                  <c:v>3210</c:v>
                </c:pt>
                <c:pt idx="10">
                  <c:v>3210</c:v>
                </c:pt>
                <c:pt idx="11">
                  <c:v>3249</c:v>
                </c:pt>
                <c:pt idx="12">
                  <c:v>3467</c:v>
                </c:pt>
                <c:pt idx="13">
                  <c:v>3670</c:v>
                </c:pt>
                <c:pt idx="14">
                  <c:v>3755</c:v>
                </c:pt>
                <c:pt idx="15">
                  <c:v>3800</c:v>
                </c:pt>
                <c:pt idx="16">
                  <c:v>5800</c:v>
                </c:pt>
                <c:pt idx="17">
                  <c:v>7400</c:v>
                </c:pt>
              </c:numCache>
            </c:numRef>
          </c:val>
        </c:ser>
        <c:gapWidth val="150"/>
        <c:shape val="box"/>
        <c:axId val="48630792"/>
        <c:axId val="63521166"/>
        <c:axId val="0"/>
      </c:bar3DChart>
      <c:catAx>
        <c:axId val="4863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1166"/>
        <c:crossesAt val="0"/>
        <c:auto val="1"/>
        <c:lblAlgn val="ctr"/>
        <c:lblOffset val="100"/>
        <c:noMultiLvlLbl val="0"/>
      </c:catAx>
      <c:valAx>
        <c:axId val="6352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79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Kommunális mutatók'!$M$4</c:f>
              <c:strCache>
                <c:ptCount val="1"/>
                <c:pt idx="0">
                  <c:v>Szennyvízcsatorna hossza (k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munális mutatók'!$A$5:$A$22</c:f>
              <c:strCache>
                <c:ptCount val="18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'Kommunális mutatók'!$M$5:$M$22</c:f>
              <c:numCache>
                <c:formatCode>General</c:formatCode>
                <c:ptCount val="18"/>
                <c:pt idx="0">
                  <c:v>17.6</c:v>
                </c:pt>
                <c:pt idx="1">
                  <c:v>25.3</c:v>
                </c:pt>
                <c:pt idx="2">
                  <c:v>28.8</c:v>
                </c:pt>
                <c:pt idx="3">
                  <c:v>28.8</c:v>
                </c:pt>
                <c:pt idx="4">
                  <c:v>28.8</c:v>
                </c:pt>
                <c:pt idx="5">
                  <c:v>29</c:v>
                </c:pt>
                <c:pt idx="6">
                  <c:v>34</c:v>
                </c:pt>
                <c:pt idx="7">
                  <c:v>34.4</c:v>
                </c:pt>
                <c:pt idx="8">
                  <c:v>34.4</c:v>
                </c:pt>
                <c:pt idx="9">
                  <c:v>34.5</c:v>
                </c:pt>
                <c:pt idx="10">
                  <c:v>34.5</c:v>
                </c:pt>
                <c:pt idx="11">
                  <c:v>34.8</c:v>
                </c:pt>
                <c:pt idx="12">
                  <c:v>38.8</c:v>
                </c:pt>
                <c:pt idx="13">
                  <c:v>41.4</c:v>
                </c:pt>
                <c:pt idx="14">
                  <c:v>41.4</c:v>
                </c:pt>
                <c:pt idx="15">
                  <c:v>41.4</c:v>
                </c:pt>
                <c:pt idx="16">
                  <c:v>66</c:v>
                </c:pt>
                <c:pt idx="17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6315"/>
        <c:axId val="47517259"/>
      </c:lineChart>
      <c:lineChart>
        <c:grouping val="standard"/>
        <c:varyColors val="0"/>
        <c:ser>
          <c:idx val="1"/>
          <c:order val="1"/>
          <c:tx>
            <c:strRef>
              <c:f>'Kommunális mutatók'!$N$4</c:f>
              <c:strCache>
                <c:ptCount val="1"/>
                <c:pt idx="0">
                  <c:v>Bekapcsolt lakások szá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munális mutatók'!$A$5:$A$22</c:f>
              <c:strCache>
                <c:ptCount val="18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'Kommunális mutatók'!$N$5:$N$22</c:f>
              <c:numCache>
                <c:formatCode>General</c:formatCode>
                <c:ptCount val="18"/>
                <c:pt idx="0">
                  <c:v>1782</c:v>
                </c:pt>
                <c:pt idx="1">
                  <c:v>2325</c:v>
                </c:pt>
                <c:pt idx="2">
                  <c:v>2660</c:v>
                </c:pt>
                <c:pt idx="3">
                  <c:v>2686</c:v>
                </c:pt>
                <c:pt idx="4">
                  <c:v>2766</c:v>
                </c:pt>
                <c:pt idx="5">
                  <c:v>2824</c:v>
                </c:pt>
                <c:pt idx="6">
                  <c:v>3100</c:v>
                </c:pt>
                <c:pt idx="7">
                  <c:v>3154</c:v>
                </c:pt>
                <c:pt idx="8">
                  <c:v>3200</c:v>
                </c:pt>
                <c:pt idx="9">
                  <c:v>3210</c:v>
                </c:pt>
                <c:pt idx="10">
                  <c:v>3210</c:v>
                </c:pt>
                <c:pt idx="11">
                  <c:v>3249</c:v>
                </c:pt>
                <c:pt idx="12">
                  <c:v>3467</c:v>
                </c:pt>
                <c:pt idx="13">
                  <c:v>3670</c:v>
                </c:pt>
                <c:pt idx="14">
                  <c:v>3755</c:v>
                </c:pt>
                <c:pt idx="15">
                  <c:v>3800</c:v>
                </c:pt>
                <c:pt idx="16">
                  <c:v>5800</c:v>
                </c:pt>
                <c:pt idx="17">
                  <c:v>7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35573"/>
        <c:axId val="59360768"/>
      </c:lineChart>
      <c:catAx>
        <c:axId val="1596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7259"/>
        <c:crossesAt val="0"/>
        <c:auto val="1"/>
        <c:lblAlgn val="ctr"/>
        <c:lblOffset val="100"/>
        <c:noMultiLvlLbl val="0"/>
      </c:catAx>
      <c:valAx>
        <c:axId val="4751725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315"/>
        <c:crossesAt val="1"/>
        <c:crossBetween val="midCat"/>
      </c:valAx>
      <c:catAx>
        <c:axId val="82235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0768"/>
        <c:auto val="1"/>
        <c:lblAlgn val="ctr"/>
        <c:lblOffset val="100"/>
        <c:noMultiLvlLbl val="0"/>
      </c:catAx>
      <c:valAx>
        <c:axId val="59360768"/>
        <c:scaling>
          <c:orientation val="minMax"/>
        </c:scaling>
        <c:delete val="0"/>
        <c:axPos val="r"/>
        <c:numFmt formatCode="_-* #,##0\ _F_t_-;\-* #,##0\ _F_t_-;_-* \-??\ _F_t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55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77760</xdr:rowOff>
    </xdr:from>
    <xdr:to>
      <xdr:col>0</xdr:col>
      <xdr:colOff>791280</xdr:colOff>
      <xdr:row>3</xdr:row>
      <xdr:rowOff>79560</xdr:rowOff>
    </xdr:to>
    <xdr:sp>
      <xdr:nvSpPr>
        <xdr:cNvPr id="1" name="Text 1"/>
        <xdr:cNvSpPr/>
      </xdr:nvSpPr>
      <xdr:spPr>
        <a:xfrm>
          <a:off x="516960" y="402840"/>
          <a:ext cx="2743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K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9600</xdr:colOff>
      <xdr:row>2</xdr:row>
      <xdr:rowOff>19080</xdr:rowOff>
    </xdr:from>
    <xdr:to>
      <xdr:col>6</xdr:col>
      <xdr:colOff>568440</xdr:colOff>
      <xdr:row>3</xdr:row>
      <xdr:rowOff>19440</xdr:rowOff>
    </xdr:to>
    <xdr:sp>
      <xdr:nvSpPr>
        <xdr:cNvPr id="3" name="Text 1"/>
        <xdr:cNvSpPr/>
      </xdr:nvSpPr>
      <xdr:spPr>
        <a:xfrm>
          <a:off x="3107880" y="344160"/>
          <a:ext cx="2337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Szennyvízcsatornára rákötött lakások szám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6600</xdr:colOff>
      <xdr:row>3</xdr:row>
      <xdr:rowOff>68040</xdr:rowOff>
    </xdr:from>
    <xdr:to>
      <xdr:col>9</xdr:col>
      <xdr:colOff>504360</xdr:colOff>
      <xdr:row>5</xdr:row>
      <xdr:rowOff>134280</xdr:rowOff>
    </xdr:to>
    <xdr:sp>
      <xdr:nvSpPr>
        <xdr:cNvPr id="5" name="Text 1"/>
        <xdr:cNvSpPr/>
      </xdr:nvSpPr>
      <xdr:spPr>
        <a:xfrm>
          <a:off x="6206040" y="555840"/>
          <a:ext cx="1613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zennyvízprogram-grafik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9.41"/>
    <col collapsed="false" customWidth="true" hidden="false" outlineLevel="0" max="10" min="10" style="0" width="6.41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3" min="13" style="0" width="6.41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9" min="18" style="0" width="9.99"/>
    <col collapsed="false" customWidth="true" hidden="false" outlineLevel="0" max="20" min="20" style="0" width="9.56"/>
  </cols>
  <sheetData>
    <row r="1" customFormat="false" ht="33.7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1.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 t="s">
        <v>5</v>
      </c>
      <c r="M3" s="4"/>
      <c r="N3" s="4"/>
      <c r="O3" s="4"/>
      <c r="P3" s="5" t="s">
        <v>6</v>
      </c>
      <c r="Q3" s="4" t="s">
        <v>7</v>
      </c>
      <c r="R3" s="4"/>
      <c r="S3" s="5" t="s">
        <v>8</v>
      </c>
      <c r="T3" s="6" t="s">
        <v>9</v>
      </c>
    </row>
    <row r="4" customFormat="false" ht="132.75" hidden="false" customHeight="true" outlineLevel="0" collapsed="false">
      <c r="A4" s="2"/>
      <c r="B4" s="3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5"/>
      <c r="Q4" s="7" t="s">
        <v>23</v>
      </c>
      <c r="R4" s="7" t="s">
        <v>18</v>
      </c>
      <c r="S4" s="5"/>
      <c r="T4" s="6"/>
    </row>
    <row r="5" customFormat="false" ht="12.75" hidden="false" customHeight="false" outlineLevel="0" collapsed="false">
      <c r="A5" s="8" t="n">
        <v>1980</v>
      </c>
      <c r="B5" s="9" t="n">
        <v>7783</v>
      </c>
      <c r="C5" s="10" t="n">
        <v>89.2</v>
      </c>
      <c r="D5" s="10" t="n">
        <v>23.7</v>
      </c>
      <c r="E5" s="10" t="n">
        <v>26.6</v>
      </c>
      <c r="F5" s="11" t="n">
        <v>12</v>
      </c>
      <c r="G5" s="10" t="n">
        <v>101.2</v>
      </c>
      <c r="H5" s="10" t="n">
        <v>152</v>
      </c>
      <c r="I5" s="9" t="n">
        <v>8000</v>
      </c>
      <c r="J5" s="11" t="n">
        <v>92</v>
      </c>
      <c r="K5" s="9" t="n">
        <v>4535</v>
      </c>
      <c r="L5" s="9" t="n">
        <v>8000</v>
      </c>
      <c r="M5" s="10" t="n">
        <v>17.6</v>
      </c>
      <c r="N5" s="9" t="n">
        <v>1782</v>
      </c>
      <c r="O5" s="9" t="n">
        <v>1960</v>
      </c>
      <c r="P5" s="10" t="n">
        <v>18.5</v>
      </c>
      <c r="Q5" s="10" t="n">
        <v>57</v>
      </c>
      <c r="R5" s="9" t="n">
        <v>3535</v>
      </c>
      <c r="S5" s="9" t="n">
        <v>550</v>
      </c>
      <c r="T5" s="12" t="n">
        <v>1000</v>
      </c>
    </row>
    <row r="6" customFormat="false" ht="12.75" hidden="false" customHeight="false" outlineLevel="0" collapsed="false">
      <c r="A6" s="8" t="n">
        <v>1985</v>
      </c>
      <c r="B6" s="9" t="n">
        <v>8410</v>
      </c>
      <c r="C6" s="10" t="n">
        <v>92</v>
      </c>
      <c r="D6" s="10" t="n">
        <v>42.3</v>
      </c>
      <c r="E6" s="10" t="n">
        <v>46</v>
      </c>
      <c r="F6" s="11" t="n">
        <v>12</v>
      </c>
      <c r="G6" s="10" t="n">
        <v>104</v>
      </c>
      <c r="H6" s="10" t="n">
        <v>155.6</v>
      </c>
      <c r="I6" s="9" t="n">
        <v>8000</v>
      </c>
      <c r="J6" s="10" t="n">
        <v>101.3</v>
      </c>
      <c r="K6" s="9" t="n">
        <v>6950</v>
      </c>
      <c r="L6" s="9" t="n">
        <v>8000</v>
      </c>
      <c r="M6" s="10" t="n">
        <v>25.3</v>
      </c>
      <c r="N6" s="9" t="n">
        <v>2325</v>
      </c>
      <c r="O6" s="9" t="n">
        <v>2558</v>
      </c>
      <c r="P6" s="10" t="n">
        <v>20.9</v>
      </c>
      <c r="Q6" s="10" t="n">
        <v>77.5</v>
      </c>
      <c r="R6" s="9" t="n">
        <v>5520</v>
      </c>
      <c r="S6" s="9" t="n">
        <v>842</v>
      </c>
      <c r="T6" s="12" t="n">
        <v>1300</v>
      </c>
    </row>
    <row r="7" customFormat="false" ht="12.75" hidden="false" customHeight="false" outlineLevel="0" collapsed="false">
      <c r="A7" s="8" t="n">
        <v>1990</v>
      </c>
      <c r="B7" s="9" t="n">
        <v>8856</v>
      </c>
      <c r="C7" s="10" t="n">
        <v>94.5</v>
      </c>
      <c r="D7" s="10" t="n">
        <v>64.7</v>
      </c>
      <c r="E7" s="10" t="n">
        <v>68.5</v>
      </c>
      <c r="F7" s="11" t="n">
        <v>12</v>
      </c>
      <c r="G7" s="10" t="n">
        <v>106.5</v>
      </c>
      <c r="H7" s="10" t="n">
        <v>168</v>
      </c>
      <c r="I7" s="9" t="n">
        <v>8000</v>
      </c>
      <c r="J7" s="11" t="n">
        <v>104</v>
      </c>
      <c r="K7" s="9" t="n">
        <v>8014</v>
      </c>
      <c r="L7" s="9" t="n">
        <v>8000</v>
      </c>
      <c r="M7" s="10" t="n">
        <v>28.8</v>
      </c>
      <c r="N7" s="9" t="n">
        <v>2660</v>
      </c>
      <c r="O7" s="9" t="n">
        <v>2412</v>
      </c>
      <c r="P7" s="10" t="n">
        <v>22.6</v>
      </c>
      <c r="Q7" s="10" t="n">
        <v>93.5</v>
      </c>
      <c r="R7" s="9" t="n">
        <v>7013</v>
      </c>
      <c r="S7" s="9" t="n">
        <v>1084</v>
      </c>
      <c r="T7" s="12" t="n">
        <v>1600</v>
      </c>
    </row>
    <row r="8" customFormat="false" ht="12.75" hidden="false" customHeight="false" outlineLevel="0" collapsed="false">
      <c r="A8" s="8" t="n">
        <v>1991</v>
      </c>
      <c r="B8" s="9" t="n">
        <v>8896</v>
      </c>
      <c r="C8" s="10" t="n">
        <v>95</v>
      </c>
      <c r="D8" s="10" t="n">
        <v>69.1</v>
      </c>
      <c r="E8" s="10" t="n">
        <v>72.7</v>
      </c>
      <c r="F8" s="11" t="n">
        <v>12</v>
      </c>
      <c r="G8" s="10" t="n">
        <v>107</v>
      </c>
      <c r="H8" s="10" t="n">
        <v>170</v>
      </c>
      <c r="I8" s="9" t="n">
        <v>8000</v>
      </c>
      <c r="J8" s="11" t="n">
        <v>104</v>
      </c>
      <c r="K8" s="9" t="n">
        <v>8064</v>
      </c>
      <c r="L8" s="9" t="n">
        <v>8000</v>
      </c>
      <c r="M8" s="10" t="n">
        <v>28.8</v>
      </c>
      <c r="N8" s="9" t="n">
        <v>2686</v>
      </c>
      <c r="O8" s="9" t="n">
        <v>2440</v>
      </c>
      <c r="P8" s="10" t="n">
        <v>22.6</v>
      </c>
      <c r="Q8" s="10" t="n">
        <v>94</v>
      </c>
      <c r="R8" s="9" t="n">
        <v>7169</v>
      </c>
      <c r="S8" s="9" t="n">
        <v>1084</v>
      </c>
      <c r="T8" s="12" t="n">
        <v>1617</v>
      </c>
    </row>
    <row r="9" customFormat="false" ht="12.75" hidden="false" customHeight="false" outlineLevel="0" collapsed="false">
      <c r="A9" s="8" t="n">
        <v>1992</v>
      </c>
      <c r="B9" s="9" t="n">
        <v>8950</v>
      </c>
      <c r="C9" s="10" t="n">
        <v>95.5</v>
      </c>
      <c r="D9" s="10" t="n">
        <v>71.2</v>
      </c>
      <c r="E9" s="10" t="n">
        <v>74.6</v>
      </c>
      <c r="F9" s="11" t="n">
        <v>12</v>
      </c>
      <c r="G9" s="10" t="n">
        <v>107.5</v>
      </c>
      <c r="H9" s="10" t="n">
        <v>170</v>
      </c>
      <c r="I9" s="9" t="n">
        <v>8000</v>
      </c>
      <c r="J9" s="11" t="n">
        <v>104</v>
      </c>
      <c r="K9" s="9" t="n">
        <v>8158</v>
      </c>
      <c r="L9" s="9" t="n">
        <v>8000</v>
      </c>
      <c r="M9" s="10" t="n">
        <v>28.8</v>
      </c>
      <c r="N9" s="9" t="n">
        <v>2766</v>
      </c>
      <c r="O9" s="9" t="n">
        <v>2450</v>
      </c>
      <c r="P9" s="10" t="n">
        <v>22.6</v>
      </c>
      <c r="Q9" s="10" t="n">
        <v>95.5</v>
      </c>
      <c r="R9" s="9" t="n">
        <v>7276</v>
      </c>
      <c r="S9" s="9" t="n">
        <v>1084</v>
      </c>
      <c r="T9" s="12" t="n">
        <v>2840</v>
      </c>
    </row>
    <row r="10" customFormat="false" ht="12.75" hidden="false" customHeight="false" outlineLevel="0" collapsed="false">
      <c r="A10" s="8" t="n">
        <v>1993</v>
      </c>
      <c r="B10" s="9" t="n">
        <v>9002</v>
      </c>
      <c r="C10" s="10" t="n">
        <v>96</v>
      </c>
      <c r="D10" s="10" t="n">
        <v>73.4</v>
      </c>
      <c r="E10" s="10" t="n">
        <v>76.5</v>
      </c>
      <c r="F10" s="11" t="n">
        <v>12</v>
      </c>
      <c r="G10" s="10" t="n">
        <v>108</v>
      </c>
      <c r="H10" s="10" t="n">
        <v>172</v>
      </c>
      <c r="I10" s="9" t="n">
        <v>8000</v>
      </c>
      <c r="J10" s="11" t="n">
        <v>104</v>
      </c>
      <c r="K10" s="9" t="n">
        <v>8414</v>
      </c>
      <c r="L10" s="9" t="n">
        <v>8000</v>
      </c>
      <c r="M10" s="10" t="n">
        <v>29</v>
      </c>
      <c r="N10" s="9" t="n">
        <v>2824</v>
      </c>
      <c r="O10" s="9" t="n">
        <v>2444</v>
      </c>
      <c r="P10" s="10" t="n">
        <v>22.9</v>
      </c>
      <c r="Q10" s="10" t="n">
        <v>98.5</v>
      </c>
      <c r="R10" s="9" t="n">
        <v>7480</v>
      </c>
      <c r="S10" s="9" t="n">
        <v>1084</v>
      </c>
      <c r="T10" s="12" t="n">
        <v>3550</v>
      </c>
    </row>
    <row r="11" customFormat="false" ht="12.75" hidden="false" customHeight="false" outlineLevel="0" collapsed="false">
      <c r="A11" s="8" t="n">
        <v>1994</v>
      </c>
      <c r="B11" s="9" t="n">
        <v>9046</v>
      </c>
      <c r="C11" s="10" t="n">
        <v>96</v>
      </c>
      <c r="D11" s="10" t="n">
        <v>73.4</v>
      </c>
      <c r="E11" s="10" t="n">
        <v>76.5</v>
      </c>
      <c r="F11" s="11" t="n">
        <v>12</v>
      </c>
      <c r="G11" s="10" t="n">
        <v>108</v>
      </c>
      <c r="H11" s="10" t="n">
        <v>174</v>
      </c>
      <c r="I11" s="9" t="n">
        <v>8000</v>
      </c>
      <c r="J11" s="11" t="n">
        <v>105</v>
      </c>
      <c r="K11" s="9" t="n">
        <v>8500</v>
      </c>
      <c r="L11" s="9" t="n">
        <v>8000</v>
      </c>
      <c r="M11" s="10" t="n">
        <v>34</v>
      </c>
      <c r="N11" s="9" t="n">
        <v>3100</v>
      </c>
      <c r="O11" s="9" t="n">
        <v>2500</v>
      </c>
      <c r="P11" s="10" t="n">
        <v>23.2</v>
      </c>
      <c r="Q11" s="10" t="n">
        <v>100</v>
      </c>
      <c r="R11" s="9" t="n">
        <v>7560</v>
      </c>
      <c r="S11" s="9" t="n">
        <v>1084</v>
      </c>
      <c r="T11" s="12" t="n">
        <v>3600</v>
      </c>
    </row>
    <row r="12" customFormat="false" ht="12.75" hidden="false" customHeight="false" outlineLevel="0" collapsed="false">
      <c r="A12" s="8" t="n">
        <v>1995</v>
      </c>
      <c r="B12" s="9" t="n">
        <v>9077</v>
      </c>
      <c r="C12" s="10" t="n">
        <v>96</v>
      </c>
      <c r="D12" s="10" t="n">
        <v>73.4</v>
      </c>
      <c r="E12" s="10" t="n">
        <v>76.5</v>
      </c>
      <c r="F12" s="11" t="n">
        <v>12</v>
      </c>
      <c r="G12" s="10" t="n">
        <v>108</v>
      </c>
      <c r="H12" s="10" t="n">
        <v>175</v>
      </c>
      <c r="I12" s="9" t="n">
        <v>8000</v>
      </c>
      <c r="J12" s="11" t="n">
        <v>105</v>
      </c>
      <c r="K12" s="9" t="n">
        <v>8570</v>
      </c>
      <c r="L12" s="9" t="n">
        <v>8000</v>
      </c>
      <c r="M12" s="10" t="n">
        <v>34.4</v>
      </c>
      <c r="N12" s="9" t="n">
        <v>3154</v>
      </c>
      <c r="O12" s="9" t="n">
        <v>2457</v>
      </c>
      <c r="P12" s="10" t="n">
        <v>23.3</v>
      </c>
      <c r="Q12" s="10" t="n">
        <v>101</v>
      </c>
      <c r="R12" s="9" t="n">
        <v>7600</v>
      </c>
      <c r="S12" s="9" t="n">
        <v>1084</v>
      </c>
      <c r="T12" s="12" t="n">
        <v>3850</v>
      </c>
    </row>
    <row r="13" customFormat="false" ht="12.75" hidden="false" customHeight="false" outlineLevel="0" collapsed="false">
      <c r="A13" s="8" t="n">
        <v>1996</v>
      </c>
      <c r="B13" s="9" t="n">
        <v>9100</v>
      </c>
      <c r="C13" s="10" t="n">
        <v>96.5</v>
      </c>
      <c r="D13" s="10" t="n">
        <v>75.6</v>
      </c>
      <c r="E13" s="10" t="n">
        <v>78.3</v>
      </c>
      <c r="F13" s="11" t="n">
        <v>12</v>
      </c>
      <c r="G13" s="10" t="n">
        <v>108.5</v>
      </c>
      <c r="H13" s="10" t="n">
        <v>176</v>
      </c>
      <c r="I13" s="9" t="n">
        <v>8000</v>
      </c>
      <c r="J13" s="11" t="n">
        <v>105</v>
      </c>
      <c r="K13" s="9" t="n">
        <v>8600</v>
      </c>
      <c r="L13" s="9" t="n">
        <v>2500</v>
      </c>
      <c r="M13" s="10" t="n">
        <v>34.4</v>
      </c>
      <c r="N13" s="9" t="n">
        <v>3200</v>
      </c>
      <c r="O13" s="9" t="n">
        <v>2500</v>
      </c>
      <c r="P13" s="10" t="n">
        <v>23.2</v>
      </c>
      <c r="Q13" s="10" t="n">
        <v>101.5</v>
      </c>
      <c r="R13" s="9" t="n">
        <v>7630</v>
      </c>
      <c r="S13" s="9" t="n">
        <v>1084</v>
      </c>
      <c r="T13" s="12" t="n">
        <v>4000</v>
      </c>
    </row>
    <row r="14" customFormat="false" ht="12.75" hidden="false" customHeight="false" outlineLevel="0" collapsed="false">
      <c r="A14" s="8" t="n">
        <v>1997</v>
      </c>
      <c r="B14" s="9" t="n">
        <v>9125</v>
      </c>
      <c r="C14" s="10" t="n">
        <v>96.5</v>
      </c>
      <c r="D14" s="10" t="n">
        <v>79.7</v>
      </c>
      <c r="E14" s="10" t="n">
        <v>82.6</v>
      </c>
      <c r="F14" s="11" t="n">
        <v>12</v>
      </c>
      <c r="G14" s="10" t="n">
        <v>108.5</v>
      </c>
      <c r="H14" s="10" t="n">
        <v>176</v>
      </c>
      <c r="I14" s="9" t="n">
        <v>8000</v>
      </c>
      <c r="J14" s="11" t="n">
        <v>106</v>
      </c>
      <c r="K14" s="9" t="n">
        <v>8650</v>
      </c>
      <c r="L14" s="9" t="n">
        <v>2500</v>
      </c>
      <c r="M14" s="10" t="n">
        <v>34.5</v>
      </c>
      <c r="N14" s="9" t="n">
        <v>3210</v>
      </c>
      <c r="O14" s="9" t="n">
        <v>2500</v>
      </c>
      <c r="P14" s="10" t="n">
        <v>23.5</v>
      </c>
      <c r="Q14" s="10" t="n">
        <v>102</v>
      </c>
      <c r="R14" s="9" t="n">
        <v>7650</v>
      </c>
      <c r="S14" s="9" t="n">
        <v>1084</v>
      </c>
      <c r="T14" s="12" t="n">
        <v>4200</v>
      </c>
    </row>
    <row r="15" customFormat="false" ht="12.75" hidden="false" customHeight="false" outlineLevel="0" collapsed="false">
      <c r="A15" s="8" t="n">
        <v>1998</v>
      </c>
      <c r="B15" s="9" t="n">
        <v>9140</v>
      </c>
      <c r="C15" s="10" t="n">
        <v>96.5</v>
      </c>
      <c r="D15" s="10" t="n">
        <v>87</v>
      </c>
      <c r="E15" s="10" t="n">
        <v>90.2</v>
      </c>
      <c r="F15" s="11" t="n">
        <v>12</v>
      </c>
      <c r="G15" s="10" t="n">
        <v>108.5</v>
      </c>
      <c r="H15" s="10" t="n">
        <v>177</v>
      </c>
      <c r="I15" s="9" t="n">
        <v>8000</v>
      </c>
      <c r="J15" s="11" t="n">
        <v>106</v>
      </c>
      <c r="K15" s="9" t="n">
        <v>8675</v>
      </c>
      <c r="L15" s="9" t="n">
        <v>2500</v>
      </c>
      <c r="M15" s="10" t="n">
        <v>34.5</v>
      </c>
      <c r="N15" s="9" t="n">
        <v>3210</v>
      </c>
      <c r="O15" s="9" t="n">
        <v>2500</v>
      </c>
      <c r="P15" s="10" t="n">
        <v>23.5</v>
      </c>
      <c r="Q15" s="10" t="n">
        <v>102</v>
      </c>
      <c r="R15" s="9" t="n">
        <v>7650</v>
      </c>
      <c r="S15" s="9" t="n">
        <v>1084</v>
      </c>
      <c r="T15" s="12" t="n">
        <v>4200</v>
      </c>
    </row>
    <row r="16" customFormat="false" ht="12.75" hidden="false" customHeight="false" outlineLevel="0" collapsed="false">
      <c r="A16" s="8" t="n">
        <v>1999</v>
      </c>
      <c r="B16" s="9" t="n">
        <v>9150</v>
      </c>
      <c r="C16" s="10" t="n">
        <v>96.5</v>
      </c>
      <c r="D16" s="10" t="n">
        <v>87.2</v>
      </c>
      <c r="E16" s="10" t="n">
        <v>90.4</v>
      </c>
      <c r="F16" s="11" t="n">
        <v>12</v>
      </c>
      <c r="G16" s="10" t="n">
        <v>108.5</v>
      </c>
      <c r="H16" s="10" t="n">
        <v>177</v>
      </c>
      <c r="I16" s="9" t="n">
        <v>8000</v>
      </c>
      <c r="J16" s="11" t="n">
        <v>106</v>
      </c>
      <c r="K16" s="9" t="n">
        <v>8727</v>
      </c>
      <c r="L16" s="9" t="n">
        <v>2500</v>
      </c>
      <c r="M16" s="10" t="n">
        <v>34.8</v>
      </c>
      <c r="N16" s="9" t="n">
        <v>3249</v>
      </c>
      <c r="O16" s="9" t="n">
        <v>2500</v>
      </c>
      <c r="P16" s="10" t="n">
        <v>23.4</v>
      </c>
      <c r="Q16" s="10" t="n">
        <v>103</v>
      </c>
      <c r="R16" s="9" t="n">
        <v>7700</v>
      </c>
      <c r="S16" s="9" t="n">
        <v>1084</v>
      </c>
      <c r="T16" s="12" t="n">
        <v>5450</v>
      </c>
    </row>
    <row r="17" customFormat="false" ht="12.75" hidden="false" customHeight="false" outlineLevel="0" collapsed="false">
      <c r="A17" s="8" t="n">
        <v>2000</v>
      </c>
      <c r="B17" s="9" t="n">
        <v>9200</v>
      </c>
      <c r="C17" s="10" t="n">
        <v>96.5</v>
      </c>
      <c r="D17" s="10" t="n">
        <v>88.9</v>
      </c>
      <c r="E17" s="10" t="n">
        <v>92.2</v>
      </c>
      <c r="F17" s="11" t="n">
        <v>12</v>
      </c>
      <c r="G17" s="10" t="n">
        <v>108.5</v>
      </c>
      <c r="H17" s="10" t="n">
        <v>177</v>
      </c>
      <c r="I17" s="9" t="n">
        <v>8000</v>
      </c>
      <c r="J17" s="11" t="n">
        <v>106</v>
      </c>
      <c r="K17" s="9" t="n">
        <v>8818</v>
      </c>
      <c r="L17" s="9" t="n">
        <v>2500</v>
      </c>
      <c r="M17" s="10" t="n">
        <v>38.8</v>
      </c>
      <c r="N17" s="9" t="n">
        <v>3467</v>
      </c>
      <c r="O17" s="9" t="n">
        <v>2500</v>
      </c>
      <c r="P17" s="10" t="n">
        <v>23.5</v>
      </c>
      <c r="Q17" s="10" t="n">
        <v>103</v>
      </c>
      <c r="R17" s="9" t="n">
        <v>7720</v>
      </c>
      <c r="S17" s="9" t="n">
        <v>1084</v>
      </c>
      <c r="T17" s="12" t="n">
        <v>5500</v>
      </c>
    </row>
    <row r="18" customFormat="false" ht="12.75" hidden="false" customHeight="false" outlineLevel="0" collapsed="false">
      <c r="A18" s="8" t="n">
        <v>2001</v>
      </c>
      <c r="B18" s="9" t="n">
        <v>9259</v>
      </c>
      <c r="C18" s="10" t="n">
        <v>94.5</v>
      </c>
      <c r="D18" s="10" t="n">
        <v>90</v>
      </c>
      <c r="E18" s="10" t="n">
        <v>95.3</v>
      </c>
      <c r="F18" s="11" t="n">
        <v>12</v>
      </c>
      <c r="G18" s="10" t="n">
        <v>106.5</v>
      </c>
      <c r="H18" s="10" t="n">
        <v>177</v>
      </c>
      <c r="I18" s="9" t="n">
        <v>8000</v>
      </c>
      <c r="J18" s="11" t="n">
        <v>106</v>
      </c>
      <c r="K18" s="9" t="n">
        <v>8951</v>
      </c>
      <c r="L18" s="9" t="n">
        <v>2500</v>
      </c>
      <c r="M18" s="10" t="n">
        <v>41.4</v>
      </c>
      <c r="N18" s="9" t="n">
        <v>3670</v>
      </c>
      <c r="O18" s="9" t="n">
        <v>2500</v>
      </c>
      <c r="P18" s="10" t="n">
        <v>24</v>
      </c>
      <c r="Q18" s="10" t="n">
        <v>103.5</v>
      </c>
      <c r="R18" s="9" t="n">
        <v>7770</v>
      </c>
      <c r="S18" s="9" t="n">
        <v>1084</v>
      </c>
      <c r="T18" s="12" t="n">
        <v>5550</v>
      </c>
    </row>
    <row r="19" customFormat="false" ht="12.75" hidden="false" customHeight="false" outlineLevel="0" collapsed="false">
      <c r="A19" s="8" t="n">
        <v>2002</v>
      </c>
      <c r="B19" s="9" t="n">
        <v>9344</v>
      </c>
      <c r="C19" s="10" t="n">
        <v>94.5</v>
      </c>
      <c r="D19" s="10" t="n">
        <v>90.6</v>
      </c>
      <c r="E19" s="10" t="n">
        <v>95.9</v>
      </c>
      <c r="F19" s="11" t="n">
        <v>12</v>
      </c>
      <c r="G19" s="10" t="n">
        <v>106.5</v>
      </c>
      <c r="H19" s="10" t="n">
        <v>177</v>
      </c>
      <c r="I19" s="9" t="n">
        <v>8000</v>
      </c>
      <c r="J19" s="11" t="n">
        <v>106</v>
      </c>
      <c r="K19" s="9" t="n">
        <v>9036</v>
      </c>
      <c r="L19" s="9" t="n">
        <v>2500</v>
      </c>
      <c r="M19" s="10" t="n">
        <v>41.4</v>
      </c>
      <c r="N19" s="9" t="n">
        <v>3755</v>
      </c>
      <c r="O19" s="9" t="n">
        <v>2500</v>
      </c>
      <c r="P19" s="10" t="n">
        <v>24</v>
      </c>
      <c r="Q19" s="10" t="n">
        <v>104</v>
      </c>
      <c r="R19" s="9" t="n">
        <v>7855</v>
      </c>
      <c r="S19" s="9" t="n">
        <v>1084</v>
      </c>
      <c r="T19" s="12" t="n">
        <v>5600</v>
      </c>
    </row>
    <row r="20" customFormat="false" ht="12.75" hidden="false" customHeight="false" outlineLevel="0" collapsed="false">
      <c r="A20" s="8" t="n">
        <v>2003</v>
      </c>
      <c r="B20" s="9" t="n">
        <v>9385</v>
      </c>
      <c r="C20" s="10" t="n">
        <v>94.5</v>
      </c>
      <c r="D20" s="10" t="n">
        <v>91.5</v>
      </c>
      <c r="E20" s="10" t="n">
        <v>96.8</v>
      </c>
      <c r="F20" s="11" t="n">
        <v>12</v>
      </c>
      <c r="G20" s="10" t="n">
        <v>106.5</v>
      </c>
      <c r="H20" s="10" t="n">
        <v>177</v>
      </c>
      <c r="I20" s="9" t="n">
        <v>8000</v>
      </c>
      <c r="J20" s="11" t="n">
        <v>106</v>
      </c>
      <c r="K20" s="9" t="n">
        <v>9100</v>
      </c>
      <c r="L20" s="9" t="n">
        <v>2500</v>
      </c>
      <c r="M20" s="10" t="n">
        <v>41.4</v>
      </c>
      <c r="N20" s="9" t="n">
        <v>3800</v>
      </c>
      <c r="O20" s="9" t="n">
        <v>2500</v>
      </c>
      <c r="P20" s="10" t="n">
        <v>24</v>
      </c>
      <c r="Q20" s="10" t="n">
        <v>105</v>
      </c>
      <c r="R20" s="9" t="n">
        <v>7896</v>
      </c>
      <c r="S20" s="9" t="n">
        <v>1084</v>
      </c>
      <c r="T20" s="12" t="n">
        <v>5650</v>
      </c>
    </row>
    <row r="21" customFormat="false" ht="12.75" hidden="false" customHeight="false" outlineLevel="0" collapsed="false">
      <c r="A21" s="8" t="n">
        <v>2004</v>
      </c>
      <c r="B21" s="9" t="n">
        <v>9400</v>
      </c>
      <c r="C21" s="10" t="n">
        <v>94.5</v>
      </c>
      <c r="D21" s="10" t="n">
        <v>91.5</v>
      </c>
      <c r="E21" s="10" t="n">
        <v>96.8</v>
      </c>
      <c r="F21" s="11" t="n">
        <v>12</v>
      </c>
      <c r="G21" s="10" t="n">
        <v>106.5</v>
      </c>
      <c r="H21" s="10" t="n">
        <v>177</v>
      </c>
      <c r="I21" s="9" t="n">
        <v>8000</v>
      </c>
      <c r="J21" s="11" t="n">
        <v>106</v>
      </c>
      <c r="K21" s="9" t="n">
        <v>9115</v>
      </c>
      <c r="L21" s="9" t="n">
        <v>4950</v>
      </c>
      <c r="M21" s="10" t="n">
        <v>66</v>
      </c>
      <c r="N21" s="9" t="n">
        <v>5800</v>
      </c>
      <c r="O21" s="9" t="n">
        <v>3000</v>
      </c>
      <c r="P21" s="10" t="n">
        <v>24</v>
      </c>
      <c r="Q21" s="10" t="n">
        <v>105.5</v>
      </c>
      <c r="R21" s="9" t="n">
        <v>7916</v>
      </c>
      <c r="S21" s="9" t="n">
        <v>1084</v>
      </c>
      <c r="T21" s="12" t="n">
        <v>5700</v>
      </c>
    </row>
    <row r="22" customFormat="false" ht="13.5" hidden="false" customHeight="false" outlineLevel="0" collapsed="false">
      <c r="A22" s="13" t="n">
        <v>2005</v>
      </c>
      <c r="B22" s="14" t="n">
        <v>9400</v>
      </c>
      <c r="C22" s="15" t="n">
        <v>94.5</v>
      </c>
      <c r="D22" s="15" t="n">
        <v>91.5</v>
      </c>
      <c r="E22" s="15" t="n">
        <v>96.8</v>
      </c>
      <c r="F22" s="16" t="n">
        <v>12</v>
      </c>
      <c r="G22" s="15" t="n">
        <v>107</v>
      </c>
      <c r="H22" s="15" t="n">
        <v>179</v>
      </c>
      <c r="I22" s="14" t="n">
        <v>8000</v>
      </c>
      <c r="J22" s="16" t="n">
        <v>106.5</v>
      </c>
      <c r="K22" s="14" t="n">
        <v>9200</v>
      </c>
      <c r="L22" s="14" t="n">
        <v>4950</v>
      </c>
      <c r="M22" s="15" t="n">
        <v>86</v>
      </c>
      <c r="N22" s="14" t="n">
        <v>7400</v>
      </c>
      <c r="O22" s="14" t="n">
        <v>3500</v>
      </c>
      <c r="P22" s="15" t="n">
        <v>24</v>
      </c>
      <c r="Q22" s="15" t="n">
        <v>106</v>
      </c>
      <c r="R22" s="14" t="n">
        <v>7950</v>
      </c>
      <c r="S22" s="14" t="n">
        <v>1084</v>
      </c>
      <c r="T22" s="17" t="n">
        <v>5750</v>
      </c>
    </row>
  </sheetData>
  <mergeCells count="10">
    <mergeCell ref="A2:T2"/>
    <mergeCell ref="A3:A4"/>
    <mergeCell ref="B3:B4"/>
    <mergeCell ref="C3:H3"/>
    <mergeCell ref="I3:K3"/>
    <mergeCell ref="L3:O3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08:00Z</dcterms:created>
  <dc:creator>Német Enikő</dc:creator>
  <dc:description/>
  <dc:language>en-US</dc:language>
  <cp:lastModifiedBy>Hargitai Katalin</cp:lastModifiedBy>
  <cp:lastPrinted>2006-08-08T11:05:07Z</cp:lastPrinted>
  <dcterms:modified xsi:type="dcterms:W3CDTF">2006-11-23T08:32:48Z</dcterms:modified>
  <cp:revision>0</cp:revision>
  <dc:subject/>
  <dc:title/>
</cp:coreProperties>
</file>